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厂价折FOB价" sheetId="1" state="visible" r:id="rId2"/>
    <sheet name="公式" sheetId="2" state="visible" r:id="rId3"/>
    <sheet name="自定义参数" sheetId="3" state="visible" r:id="rId4"/>
  </sheets>
  <definedNames>
    <definedName function="false" hidden="false" name="huilv" vbProcedure="false">自定义参数!$B$5</definedName>
    <definedName function="false" hidden="false" name="lirun" vbProcedure="false">自定义参数!$B$3</definedName>
    <definedName function="false" hidden="false" name="tuishui" vbProcedure="false">自定义参数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安助创投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17%</t>
        </r>
        <r>
          <rPr>
            <sz val="9"/>
            <color rgb="FF000000"/>
            <rFont val="DejaVu Sans"/>
            <family val="2"/>
          </rPr>
          <t xml:space="preserve">税</t>
        </r>
        <r>
          <rPr>
            <sz val="9"/>
            <color rgb="FF000000"/>
            <rFont val="宋体"/>
            <family val="0"/>
            <charset val="134"/>
          </rPr>
          <t xml:space="preserve">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4</xdr:col>
                <xdr:colOff>9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产品名称</t>
  </si>
  <si>
    <t xml:space="preserve">规格型号</t>
  </si>
  <si>
    <t xml:space="preserve">单价</t>
  </si>
  <si>
    <t xml:space="preserve">出口数量</t>
  </si>
  <si>
    <t xml:space="preserve">出口费用</t>
  </si>
  <si>
    <r>
      <rPr>
        <b val="true"/>
        <sz val="12"/>
        <rFont val="宋体"/>
        <family val="0"/>
        <charset val="134"/>
      </rPr>
      <t xml:space="preserve">FOB</t>
    </r>
    <r>
      <rPr>
        <b val="true"/>
        <sz val="12"/>
        <rFont val="Noto Sans"/>
        <family val="2"/>
      </rPr>
      <t xml:space="preserve">单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口商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17%</t>
    </r>
    <r>
      <rPr>
        <b val="true"/>
        <sz val="12"/>
        <rFont val="Noto Sans"/>
        <family val="2"/>
      </rPr>
      <t xml:space="preserve">税单价</t>
    </r>
  </si>
  <si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17%</t>
    </r>
    <r>
      <rPr>
        <b val="true"/>
        <sz val="12"/>
        <rFont val="Noto Sans"/>
        <family val="2"/>
      </rPr>
      <t xml:space="preserve">税总价</t>
    </r>
  </si>
  <si>
    <t xml:space="preserve">利润率</t>
  </si>
  <si>
    <t xml:space="preserve">含税成本</t>
  </si>
  <si>
    <t xml:space="preserve">退税率</t>
  </si>
  <si>
    <t xml:space="preserve">退税款</t>
  </si>
  <si>
    <t xml:space="preserve">计算汇率</t>
  </si>
  <si>
    <r>
      <rPr>
        <b val="true"/>
        <sz val="12"/>
        <rFont val="Arial"/>
        <family val="2"/>
      </rPr>
      <t xml:space="preserve">FOB</t>
    </r>
    <r>
      <rPr>
        <b val="true"/>
        <sz val="12"/>
        <rFont val="Noto Sans"/>
        <family val="2"/>
      </rPr>
      <t xml:space="preserve">总价</t>
    </r>
  </si>
  <si>
    <r>
      <rPr>
        <b val="true"/>
        <sz val="12"/>
        <rFont val="Arial"/>
        <family val="2"/>
      </rPr>
      <t xml:space="preserve">FOB</t>
    </r>
    <r>
      <rPr>
        <b val="true"/>
        <sz val="12"/>
        <rFont val="Noto Sans"/>
        <family val="2"/>
      </rPr>
      <t xml:space="preserve">单价</t>
    </r>
  </si>
  <si>
    <t xml:space="preserve">说明</t>
  </si>
  <si>
    <r>
      <rPr>
        <sz val="10"/>
        <rFont val="Noto Sans"/>
        <family val="2"/>
      </rPr>
      <t xml:space="preserve">以上采购发票为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可抵扣增值税专用发票，如果从小规模纳税人处取得国税代开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专票不适用此公式。</t>
    </r>
  </si>
  <si>
    <t xml:space="preserve">出口费用含国内运费，报关费，码头费，文件费，电放费等全部装船前费用。</t>
  </si>
  <si>
    <t xml:space="preserve">绿色区域如果需要修改，可以去【自定义参数】里，个别修改可以直接对应输入，确定后不需要改动，其它区域不需录入，自动生成</t>
  </si>
  <si>
    <t xml:space="preserve">计算汇率一般要比外汇开户行现汇买入价略低一些。</t>
  </si>
  <si>
    <t xml:space="preserve">请在下面输入或修改，单个商品如果有差异，可以在【公式】表里单独对应输入</t>
  </si>
  <si>
    <t xml:space="preserve">中行汇率</t>
  </si>
  <si>
    <t xml:space="preserve">http://www.boc.cn/sourcedb/whpj/</t>
  </si>
  <si>
    <t xml:space="preserve">其他使用问题，可以回帖交流</t>
  </si>
  <si>
    <t xml:space="preserve">http://bbs.fobshanghai.com/thread-7167611-1-1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.00"/>
    <numFmt numFmtId="166" formatCode="&quot;US$&quot;#,##0.0000_);[RED]&quot;(US$&quot;#,##0.0000\)"/>
    <numFmt numFmtId="167" formatCode="\$#,##0.0000"/>
    <numFmt numFmtId="168" formatCode="General"/>
    <numFmt numFmtId="169" formatCode="0%"/>
    <numFmt numFmtId="170" formatCode="&quot;US$&quot;#,##0.00_);[RED]&quot;(US$&quot;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8000"/>
      <name val="Arial Unicode MS"/>
      <family val="2"/>
      <charset val="134"/>
    </font>
    <font>
      <sz val="12"/>
      <name val="Arial Unicode MS"/>
      <family val="2"/>
      <charset val="134"/>
    </font>
    <font>
      <u val="single"/>
      <sz val="12"/>
      <color rgb="FF0000FF"/>
      <name val="Arial Unicode MS"/>
      <family val="2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c.cn/sourcedb/whpj/" TargetMode="External"/><Relationship Id="rId2" Type="http://schemas.openxmlformats.org/officeDocument/2006/relationships/hyperlink" Target="http://bbs.fobshanghai.com/thread-7167611-1-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24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11.62"/>
    <col collapsed="false" customWidth="true" hidden="false" outlineLevel="0" max="6" min="6" style="0" width="14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/>
      <c r="C2" s="4" t="n">
        <v>15.28</v>
      </c>
      <c r="D2" s="3" t="n">
        <v>20000</v>
      </c>
      <c r="E2" s="4" t="n">
        <v>1280</v>
      </c>
      <c r="F2" s="5" t="n">
        <f aca="false">公式!K2</f>
        <v>2.30009427609428</v>
      </c>
    </row>
    <row r="3" customFormat="false" ht="15" hidden="false" customHeight="false" outlineLevel="0" collapsed="false">
      <c r="A3" s="3" t="s">
        <v>7</v>
      </c>
      <c r="B3" s="3"/>
      <c r="C3" s="4" t="n">
        <v>12.11</v>
      </c>
      <c r="D3" s="3" t="n">
        <v>1500</v>
      </c>
      <c r="E3" s="4" t="n">
        <v>1280</v>
      </c>
      <c r="F3" s="5" t="n">
        <f aca="false">公式!K3</f>
        <v>1.9566835016835</v>
      </c>
    </row>
    <row r="4" customFormat="false" ht="15" hidden="false" customHeight="false" outlineLevel="0" collapsed="false">
      <c r="A4" s="3" t="s">
        <v>8</v>
      </c>
      <c r="B4" s="3"/>
      <c r="C4" s="4" t="n">
        <v>25</v>
      </c>
      <c r="D4" s="3" t="n">
        <v>3560</v>
      </c>
      <c r="E4" s="4" t="n">
        <v>2500</v>
      </c>
      <c r="F4" s="5" t="n">
        <f aca="false">公式!K4</f>
        <v>3.86283244429312</v>
      </c>
    </row>
    <row r="5" customFormat="false" ht="15" hidden="false" customHeight="false" outlineLevel="0" collapsed="false">
      <c r="A5" s="3" t="s">
        <v>9</v>
      </c>
      <c r="B5" s="3"/>
      <c r="C5" s="4" t="n">
        <v>33</v>
      </c>
      <c r="D5" s="3" t="n">
        <v>333</v>
      </c>
      <c r="E5" s="4" t="n">
        <v>2999</v>
      </c>
      <c r="F5" s="5" t="n">
        <f aca="false">公式!K5</f>
        <v>6.44544544544545</v>
      </c>
    </row>
    <row r="6" customFormat="false" ht="15" hidden="false" customHeight="false" outlineLevel="0" collapsed="false">
      <c r="A6" s="3" t="s">
        <v>10</v>
      </c>
      <c r="B6" s="3"/>
      <c r="C6" s="4" t="n">
        <v>33</v>
      </c>
      <c r="D6" s="3" t="n">
        <v>22</v>
      </c>
      <c r="E6" s="4" t="n">
        <v>2111</v>
      </c>
      <c r="F6" s="5" t="n">
        <f aca="false">公式!K6</f>
        <v>20.9368686868687</v>
      </c>
    </row>
    <row r="7" customFormat="false" ht="15" hidden="false" customHeight="false" outlineLevel="0" collapsed="false">
      <c r="A7" s="3" t="s">
        <v>11</v>
      </c>
      <c r="B7" s="3"/>
      <c r="C7" s="4"/>
      <c r="D7" s="3"/>
      <c r="E7" s="4"/>
      <c r="F7" s="5" t="e">
        <f aca="false">公式!K7</f>
        <v>#DIV/0!</v>
      </c>
    </row>
    <row r="8" customFormat="false" ht="15" hidden="false" customHeight="false" outlineLevel="0" collapsed="false">
      <c r="A8" s="3" t="s">
        <v>12</v>
      </c>
      <c r="B8" s="3"/>
      <c r="C8" s="4"/>
      <c r="D8" s="3"/>
      <c r="E8" s="4"/>
      <c r="F8" s="5" t="e">
        <f aca="false">公式!K8</f>
        <v>#DIV/0!</v>
      </c>
    </row>
    <row r="9" customFormat="false" ht="15" hidden="false" customHeight="false" outlineLevel="0" collapsed="false">
      <c r="A9" s="3" t="s">
        <v>13</v>
      </c>
      <c r="B9" s="3"/>
      <c r="C9" s="4"/>
      <c r="D9" s="3"/>
      <c r="E9" s="4"/>
      <c r="F9" s="5" t="e">
        <f aca="false">公式!K9</f>
        <v>#DIV/0!</v>
      </c>
    </row>
    <row r="10" customFormat="false" ht="15" hidden="false" customHeight="false" outlineLevel="0" collapsed="false">
      <c r="A10" s="3" t="s">
        <v>14</v>
      </c>
      <c r="B10" s="3"/>
      <c r="C10" s="4"/>
      <c r="D10" s="3"/>
      <c r="E10" s="4"/>
      <c r="F10" s="5" t="e">
        <f aca="false">公式!K10</f>
        <v>#DIV/0!</v>
      </c>
    </row>
    <row r="11" customFormat="false" ht="15" hidden="false" customHeight="false" outlineLevel="0" collapsed="false">
      <c r="A11" s="3" t="s">
        <v>15</v>
      </c>
      <c r="B11" s="3"/>
      <c r="C11" s="4"/>
      <c r="D11" s="3"/>
      <c r="E11" s="4"/>
      <c r="F11" s="5" t="e">
        <f aca="false">公式!K11</f>
        <v>#DIV/0!</v>
      </c>
    </row>
    <row r="12" customFormat="false" ht="15" hidden="false" customHeight="false" outlineLevel="0" collapsed="false">
      <c r="A12" s="3" t="s">
        <v>16</v>
      </c>
      <c r="B12" s="3"/>
      <c r="C12" s="4"/>
      <c r="D12" s="3"/>
      <c r="E12" s="4"/>
      <c r="F12" s="5" t="e">
        <f aca="false">公式!K12</f>
        <v>#DIV/0!</v>
      </c>
    </row>
    <row r="13" customFormat="false" ht="15" hidden="false" customHeight="false" outlineLevel="0" collapsed="false">
      <c r="A13" s="3" t="s">
        <v>17</v>
      </c>
      <c r="B13" s="3"/>
      <c r="C13" s="4"/>
      <c r="D13" s="3"/>
      <c r="E13" s="4"/>
      <c r="F13" s="5" t="e">
        <f aca="false">公式!K13</f>
        <v>#DIV/0!</v>
      </c>
    </row>
    <row r="14" customFormat="false" ht="15" hidden="false" customHeight="false" outlineLevel="0" collapsed="false">
      <c r="A14" s="3" t="s">
        <v>18</v>
      </c>
      <c r="B14" s="3"/>
      <c r="C14" s="4"/>
      <c r="D14" s="3"/>
      <c r="E14" s="4"/>
      <c r="F14" s="5" t="e">
        <f aca="false">公式!K14</f>
        <v>#DIV/0!</v>
      </c>
    </row>
    <row r="15" customFormat="false" ht="15" hidden="false" customHeight="false" outlineLevel="0" collapsed="false">
      <c r="A15" s="3" t="s">
        <v>19</v>
      </c>
      <c r="B15" s="3"/>
      <c r="C15" s="4"/>
      <c r="D15" s="3"/>
      <c r="E15" s="4"/>
      <c r="F15" s="5" t="e">
        <f aca="false">公式!K15</f>
        <v>#DIV/0!</v>
      </c>
    </row>
    <row r="16" customFormat="false" ht="15" hidden="false" customHeight="false" outlineLevel="0" collapsed="false">
      <c r="A16" s="3" t="s">
        <v>20</v>
      </c>
      <c r="B16" s="3"/>
      <c r="C16" s="4"/>
      <c r="D16" s="3"/>
      <c r="E16" s="4"/>
      <c r="F16" s="5" t="e">
        <f aca="false">公式!K16</f>
        <v>#DIV/0!</v>
      </c>
    </row>
    <row r="17" customFormat="false" ht="15" hidden="false" customHeight="false" outlineLevel="0" collapsed="false">
      <c r="A17" s="3" t="s">
        <v>21</v>
      </c>
      <c r="B17" s="3"/>
      <c r="C17" s="4"/>
      <c r="D17" s="3"/>
      <c r="E17" s="4"/>
      <c r="F17" s="5" t="e">
        <f aca="false">公式!K17</f>
        <v>#DIV/0!</v>
      </c>
    </row>
    <row r="18" customFormat="false" ht="15" hidden="false" customHeight="false" outlineLevel="0" collapsed="false">
      <c r="A18" s="3" t="s">
        <v>22</v>
      </c>
      <c r="B18" s="3"/>
      <c r="C18" s="4"/>
      <c r="D18" s="3"/>
      <c r="E18" s="4"/>
      <c r="F18" s="5" t="e">
        <f aca="false">公式!K18</f>
        <v>#DIV/0!</v>
      </c>
    </row>
    <row r="19" customFormat="false" ht="15" hidden="false" customHeight="false" outlineLevel="0" collapsed="false">
      <c r="A19" s="3" t="s">
        <v>23</v>
      </c>
      <c r="B19" s="3"/>
      <c r="C19" s="4"/>
      <c r="D19" s="3"/>
      <c r="E19" s="4"/>
      <c r="F19" s="5" t="e">
        <f aca="false">公式!K19</f>
        <v>#DIV/0!</v>
      </c>
    </row>
    <row r="20" customFormat="false" ht="15" hidden="false" customHeight="false" outlineLevel="0" collapsed="false">
      <c r="A20" s="3" t="s">
        <v>24</v>
      </c>
      <c r="B20" s="3"/>
      <c r="C20" s="4"/>
      <c r="D20" s="3"/>
      <c r="E20" s="4"/>
      <c r="F20" s="5" t="e">
        <f aca="false">公式!K20</f>
        <v>#DIV/0!</v>
      </c>
    </row>
    <row r="21" customFormat="false" ht="15" hidden="false" customHeight="false" outlineLevel="0" collapsed="false">
      <c r="A21" s="3" t="s">
        <v>25</v>
      </c>
      <c r="B21" s="3"/>
      <c r="C21" s="4"/>
      <c r="D21" s="3"/>
      <c r="E21" s="4"/>
      <c r="F21" s="5" t="e">
        <f aca="false">公式!K21</f>
        <v>#DIV/0!</v>
      </c>
    </row>
    <row r="22" customFormat="false" ht="15" hidden="false" customHeight="false" outlineLevel="0" collapsed="false">
      <c r="A22" s="3" t="s">
        <v>26</v>
      </c>
      <c r="B22" s="3"/>
      <c r="C22" s="4"/>
      <c r="D22" s="3"/>
      <c r="E22" s="4"/>
      <c r="F22" s="5" t="e">
        <f aca="false">公式!K22</f>
        <v>#DIV/0!</v>
      </c>
    </row>
    <row r="23" customFormat="false" ht="15" hidden="false" customHeight="false" outlineLevel="0" collapsed="false">
      <c r="A23" s="3" t="s">
        <v>27</v>
      </c>
      <c r="B23" s="3"/>
      <c r="C23" s="4"/>
      <c r="D23" s="3"/>
      <c r="E23" s="4"/>
      <c r="F23" s="5" t="e">
        <f aca="false">公式!K23</f>
        <v>#DIV/0!</v>
      </c>
    </row>
    <row r="24" customFormat="false" ht="15" hidden="false" customHeight="false" outlineLevel="0" collapsed="false">
      <c r="A24" s="3" t="s">
        <v>28</v>
      </c>
      <c r="B24" s="3"/>
      <c r="C24" s="4"/>
      <c r="D24" s="3"/>
      <c r="E24" s="4"/>
      <c r="F24" s="5" t="e">
        <f aca="false">公式!K24</f>
        <v>#DIV/0!</v>
      </c>
    </row>
    <row r="25" customFormat="false" ht="15" hidden="false" customHeight="false" outlineLevel="0" collapsed="false">
      <c r="A25" s="3" t="s">
        <v>29</v>
      </c>
      <c r="B25" s="3"/>
      <c r="C25" s="4"/>
      <c r="D25" s="3"/>
      <c r="E25" s="4"/>
      <c r="F25" s="5" t="e">
        <f aca="false">公式!K25</f>
        <v>#DIV/0!</v>
      </c>
    </row>
    <row r="26" customFormat="false" ht="15" hidden="false" customHeight="false" outlineLevel="0" collapsed="false">
      <c r="A26" s="3" t="s">
        <v>30</v>
      </c>
      <c r="B26" s="3"/>
      <c r="C26" s="4"/>
      <c r="D26" s="3"/>
      <c r="E26" s="4"/>
      <c r="F26" s="5" t="e">
        <f aca="false">公式!K26</f>
        <v>#DIV/0!</v>
      </c>
    </row>
    <row r="27" customFormat="false" ht="15" hidden="false" customHeight="false" outlineLevel="0" collapsed="false">
      <c r="A27" s="3" t="s">
        <v>31</v>
      </c>
      <c r="B27" s="3"/>
      <c r="C27" s="4"/>
      <c r="D27" s="3"/>
      <c r="E27" s="4"/>
      <c r="F27" s="5" t="e">
        <f aca="false">公式!K27</f>
        <v>#DIV/0!</v>
      </c>
    </row>
    <row r="28" customFormat="false" ht="14.25" hidden="false" customHeight="false" outlineLevel="0" collapsed="false">
      <c r="F28" s="6"/>
    </row>
    <row r="29" customFormat="false" ht="14.25" hidden="false" customHeight="false" outlineLevel="0" collapsed="false">
      <c r="F29" s="6"/>
    </row>
    <row r="30" customFormat="false" ht="14.25" hidden="false" customHeight="false" outlineLevel="0" collapsed="false">
      <c r="F30" s="6"/>
    </row>
    <row r="31" customFormat="false" ht="14.25" hidden="false" customHeight="false" outlineLevel="0" collapsed="false">
      <c r="F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2.75"/>
    <col collapsed="false" customWidth="false" hidden="false" outlineLevel="0" max="2" min="2" style="7" width="8.99"/>
    <col collapsed="false" customWidth="true" hidden="false" outlineLevel="0" max="3" min="3" style="7" width="12.75"/>
    <col collapsed="false" customWidth="true" hidden="false" outlineLevel="0" max="4" min="4" style="7" width="11.62"/>
    <col collapsed="false" customWidth="true" hidden="false" outlineLevel="0" max="5" min="5" style="7" width="7.24"/>
    <col collapsed="false" customWidth="true" hidden="false" outlineLevel="0" max="6" min="6" style="7" width="13.87"/>
    <col collapsed="false" customWidth="true" hidden="false" outlineLevel="0" max="7" min="7" style="7" width="8.11"/>
    <col collapsed="false" customWidth="true" hidden="false" outlineLevel="0" max="8" min="8" style="7" width="12.75"/>
    <col collapsed="false" customWidth="false" hidden="false" outlineLevel="0" max="9" min="9" style="7" width="8.99"/>
    <col collapsed="false" customWidth="true" hidden="false" outlineLevel="0" max="10" min="10" style="7" width="14.99"/>
    <col collapsed="false" customWidth="true" hidden="false" outlineLevel="0" max="11" min="11" style="8" width="11.62"/>
    <col collapsed="false" customWidth="false" hidden="false" outlineLevel="0" max="257" min="12" style="7" width="8.99"/>
  </cols>
  <sheetData>
    <row r="1" customFormat="false" ht="17.25" hidden="false" customHeight="false" outlineLevel="0" collapsed="false">
      <c r="A1" s="9" t="s">
        <v>32</v>
      </c>
      <c r="B1" s="9" t="s">
        <v>3</v>
      </c>
      <c r="C1" s="9" t="s">
        <v>33</v>
      </c>
      <c r="D1" s="9" t="s">
        <v>4</v>
      </c>
      <c r="E1" s="10" t="s">
        <v>34</v>
      </c>
      <c r="F1" s="9" t="s">
        <v>35</v>
      </c>
      <c r="G1" s="10" t="s">
        <v>36</v>
      </c>
      <c r="H1" s="9" t="s">
        <v>37</v>
      </c>
      <c r="I1" s="10" t="s">
        <v>38</v>
      </c>
      <c r="J1" s="11" t="s">
        <v>39</v>
      </c>
      <c r="K1" s="12" t="s">
        <v>40</v>
      </c>
    </row>
    <row r="2" customFormat="false" ht="15" hidden="false" customHeight="false" outlineLevel="0" collapsed="false">
      <c r="A2" s="13" t="n">
        <f aca="false">出厂价折FOB价!C2</f>
        <v>15.28</v>
      </c>
      <c r="B2" s="14" t="n">
        <f aca="false">出厂价折FOB价!D2</f>
        <v>20000</v>
      </c>
      <c r="C2" s="13" t="n">
        <f aca="false">A2*B2</f>
        <v>305600</v>
      </c>
      <c r="D2" s="13" t="n">
        <f aca="false">出厂价折FOB价!E2</f>
        <v>1280</v>
      </c>
      <c r="E2" s="15" t="n">
        <f aca="false">lirun</f>
        <v>0.1</v>
      </c>
      <c r="F2" s="13" t="n">
        <f aca="false">(C2+D2)*(1+E2)</f>
        <v>337568</v>
      </c>
      <c r="G2" s="15" t="n">
        <f aca="false">tuishui</f>
        <v>0.13</v>
      </c>
      <c r="H2" s="13" t="n">
        <f aca="false">C2/1.17*G2</f>
        <v>33955.5555555556</v>
      </c>
      <c r="I2" s="16" t="n">
        <f aca="false">huilv</f>
        <v>6.6</v>
      </c>
      <c r="J2" s="17" t="n">
        <f aca="false">(F2-H2)/I2</f>
        <v>46001.8855218855</v>
      </c>
      <c r="K2" s="18" t="n">
        <f aca="false">J2/B2</f>
        <v>2.30009427609428</v>
      </c>
    </row>
    <row r="3" customFormat="false" ht="15" hidden="false" customHeight="false" outlineLevel="0" collapsed="false">
      <c r="A3" s="13" t="n">
        <f aca="false">出厂价折FOB价!C3</f>
        <v>12.11</v>
      </c>
      <c r="B3" s="14" t="n">
        <f aca="false">出厂价折FOB价!D3</f>
        <v>1500</v>
      </c>
      <c r="C3" s="13" t="n">
        <f aca="false">A3*B3</f>
        <v>18165</v>
      </c>
      <c r="D3" s="13" t="n">
        <f aca="false">出厂价折FOB价!E3</f>
        <v>1280</v>
      </c>
      <c r="E3" s="15" t="n">
        <f aca="false">lirun</f>
        <v>0.1</v>
      </c>
      <c r="F3" s="13" t="n">
        <f aca="false">(C3+D3)*(1+E3)</f>
        <v>21389.5</v>
      </c>
      <c r="G3" s="15" t="n">
        <f aca="false">tuishui</f>
        <v>0.13</v>
      </c>
      <c r="H3" s="13" t="n">
        <f aca="false">C3/1.17*G3</f>
        <v>2018.33333333333</v>
      </c>
      <c r="I3" s="16" t="n">
        <f aca="false">huilv</f>
        <v>6.6</v>
      </c>
      <c r="J3" s="17" t="n">
        <f aca="false">(F3-H3)/I3</f>
        <v>2935.02525252525</v>
      </c>
      <c r="K3" s="18" t="n">
        <f aca="false">J3/B3</f>
        <v>1.9566835016835</v>
      </c>
    </row>
    <row r="4" customFormat="false" ht="15" hidden="false" customHeight="false" outlineLevel="0" collapsed="false">
      <c r="A4" s="13" t="n">
        <f aca="false">出厂价折FOB价!C4</f>
        <v>25</v>
      </c>
      <c r="B4" s="14" t="n">
        <f aca="false">出厂价折FOB价!D4</f>
        <v>3560</v>
      </c>
      <c r="C4" s="13" t="n">
        <f aca="false">A4*B4</f>
        <v>89000</v>
      </c>
      <c r="D4" s="13" t="n">
        <f aca="false">出厂价折FOB价!E4</f>
        <v>2500</v>
      </c>
      <c r="E4" s="15" t="n">
        <f aca="false">lirun</f>
        <v>0.1</v>
      </c>
      <c r="F4" s="13" t="n">
        <f aca="false">(C4+D4)*(1+E4)</f>
        <v>100650</v>
      </c>
      <c r="G4" s="15" t="n">
        <f aca="false">tuishui</f>
        <v>0.13</v>
      </c>
      <c r="H4" s="13" t="n">
        <f aca="false">C4/1.17*G4</f>
        <v>9888.88888888889</v>
      </c>
      <c r="I4" s="16" t="n">
        <f aca="false">huilv</f>
        <v>6.6</v>
      </c>
      <c r="J4" s="17" t="n">
        <f aca="false">(F4-H4)/I4</f>
        <v>13751.6835016835</v>
      </c>
      <c r="K4" s="18" t="n">
        <f aca="false">J4/B4</f>
        <v>3.86283244429312</v>
      </c>
    </row>
    <row r="5" customFormat="false" ht="15" hidden="false" customHeight="false" outlineLevel="0" collapsed="false">
      <c r="A5" s="13" t="n">
        <f aca="false">出厂价折FOB价!C5</f>
        <v>33</v>
      </c>
      <c r="B5" s="14" t="n">
        <f aca="false">出厂价折FOB价!D5</f>
        <v>333</v>
      </c>
      <c r="C5" s="13" t="n">
        <f aca="false">A5*B5</f>
        <v>10989</v>
      </c>
      <c r="D5" s="13" t="n">
        <f aca="false">出厂价折FOB价!E5</f>
        <v>2999</v>
      </c>
      <c r="E5" s="15" t="n">
        <f aca="false">lirun</f>
        <v>0.1</v>
      </c>
      <c r="F5" s="13" t="n">
        <f aca="false">(C5+D5)*(1+E5)</f>
        <v>15386.8</v>
      </c>
      <c r="G5" s="15" t="n">
        <f aca="false">tuishui</f>
        <v>0.13</v>
      </c>
      <c r="H5" s="13" t="n">
        <f aca="false">C5/1.17*G5</f>
        <v>1221</v>
      </c>
      <c r="I5" s="16" t="n">
        <f aca="false">huilv</f>
        <v>6.6</v>
      </c>
      <c r="J5" s="17" t="n">
        <f aca="false">(F5-H5)/I5</f>
        <v>2146.33333333333</v>
      </c>
      <c r="K5" s="18" t="n">
        <f aca="false">J5/B5</f>
        <v>6.44544544544545</v>
      </c>
    </row>
    <row r="6" customFormat="false" ht="15" hidden="false" customHeight="false" outlineLevel="0" collapsed="false">
      <c r="A6" s="13" t="n">
        <f aca="false">出厂价折FOB价!C6</f>
        <v>33</v>
      </c>
      <c r="B6" s="14" t="n">
        <f aca="false">出厂价折FOB价!D6</f>
        <v>22</v>
      </c>
      <c r="C6" s="13" t="n">
        <f aca="false">A6*B6</f>
        <v>726</v>
      </c>
      <c r="D6" s="13" t="n">
        <f aca="false">出厂价折FOB价!E6</f>
        <v>2111</v>
      </c>
      <c r="E6" s="15" t="n">
        <f aca="false">lirun</f>
        <v>0.1</v>
      </c>
      <c r="F6" s="13" t="n">
        <f aca="false">(C6+D6)*(1+E6)</f>
        <v>3120.7</v>
      </c>
      <c r="G6" s="15" t="n">
        <f aca="false">tuishui</f>
        <v>0.13</v>
      </c>
      <c r="H6" s="13" t="n">
        <f aca="false">C6/1.17*G6</f>
        <v>80.6666666666667</v>
      </c>
      <c r="I6" s="16" t="n">
        <f aca="false">huilv</f>
        <v>6.6</v>
      </c>
      <c r="J6" s="17" t="n">
        <f aca="false">(F6-H6)/I6</f>
        <v>460.611111111111</v>
      </c>
      <c r="K6" s="18" t="n">
        <f aca="false">J6/B6</f>
        <v>20.9368686868687</v>
      </c>
    </row>
    <row r="7" customFormat="false" ht="15" hidden="false" customHeight="false" outlineLevel="0" collapsed="false">
      <c r="A7" s="13" t="n">
        <f aca="false">出厂价折FOB价!C7</f>
        <v>0</v>
      </c>
      <c r="B7" s="14" t="n">
        <f aca="false">出厂价折FOB价!D7</f>
        <v>0</v>
      </c>
      <c r="C7" s="13" t="n">
        <f aca="false">A7*B7</f>
        <v>0</v>
      </c>
      <c r="D7" s="13" t="n">
        <f aca="false">出厂价折FOB价!E7</f>
        <v>0</v>
      </c>
      <c r="E7" s="15" t="n">
        <f aca="false">lirun</f>
        <v>0.1</v>
      </c>
      <c r="F7" s="13" t="n">
        <f aca="false">(C7+D7)*(1+E7)</f>
        <v>0</v>
      </c>
      <c r="G7" s="15" t="n">
        <f aca="false">tuishui</f>
        <v>0.13</v>
      </c>
      <c r="H7" s="13" t="n">
        <f aca="false">C7/1.17*G7</f>
        <v>0</v>
      </c>
      <c r="I7" s="16" t="n">
        <f aca="false">huilv</f>
        <v>6.6</v>
      </c>
      <c r="J7" s="17" t="n">
        <f aca="false">(F7-H7)/I7</f>
        <v>0</v>
      </c>
      <c r="K7" s="18" t="e">
        <f aca="false">J7/B7</f>
        <v>#DIV/0!</v>
      </c>
    </row>
    <row r="8" customFormat="false" ht="15" hidden="false" customHeight="false" outlineLevel="0" collapsed="false">
      <c r="A8" s="13" t="n">
        <f aca="false">出厂价折FOB价!C8</f>
        <v>0</v>
      </c>
      <c r="B8" s="14" t="n">
        <f aca="false">出厂价折FOB价!D8</f>
        <v>0</v>
      </c>
      <c r="C8" s="13" t="n">
        <f aca="false">A8*B8</f>
        <v>0</v>
      </c>
      <c r="D8" s="13" t="n">
        <f aca="false">出厂价折FOB价!E8</f>
        <v>0</v>
      </c>
      <c r="E8" s="15" t="n">
        <f aca="false">lirun</f>
        <v>0.1</v>
      </c>
      <c r="F8" s="13" t="n">
        <f aca="false">(C8+D8)*(1+E8)</f>
        <v>0</v>
      </c>
      <c r="G8" s="15" t="n">
        <f aca="false">tuishui</f>
        <v>0.13</v>
      </c>
      <c r="H8" s="13" t="n">
        <f aca="false">C8/1.17*G8</f>
        <v>0</v>
      </c>
      <c r="I8" s="16" t="n">
        <f aca="false">huilv</f>
        <v>6.6</v>
      </c>
      <c r="J8" s="17" t="n">
        <f aca="false">(F8-H8)/I8</f>
        <v>0</v>
      </c>
      <c r="K8" s="18" t="e">
        <f aca="false">J8/B8</f>
        <v>#DIV/0!</v>
      </c>
    </row>
    <row r="9" customFormat="false" ht="15" hidden="false" customHeight="false" outlineLevel="0" collapsed="false">
      <c r="A9" s="13" t="n">
        <f aca="false">出厂价折FOB价!C9</f>
        <v>0</v>
      </c>
      <c r="B9" s="14" t="n">
        <f aca="false">出厂价折FOB价!D9</f>
        <v>0</v>
      </c>
      <c r="C9" s="13" t="n">
        <f aca="false">A9*B9</f>
        <v>0</v>
      </c>
      <c r="D9" s="13" t="n">
        <f aca="false">出厂价折FOB价!E9</f>
        <v>0</v>
      </c>
      <c r="E9" s="15" t="n">
        <f aca="false">lirun</f>
        <v>0.1</v>
      </c>
      <c r="F9" s="13" t="n">
        <f aca="false">(C9+D9)*(1+E9)</f>
        <v>0</v>
      </c>
      <c r="G9" s="15" t="n">
        <f aca="false">tuishui</f>
        <v>0.13</v>
      </c>
      <c r="H9" s="13" t="n">
        <f aca="false">C9/1.17*G9</f>
        <v>0</v>
      </c>
      <c r="I9" s="16" t="n">
        <f aca="false">huilv</f>
        <v>6.6</v>
      </c>
      <c r="J9" s="17" t="n">
        <f aca="false">(F9-H9)/I9</f>
        <v>0</v>
      </c>
      <c r="K9" s="18" t="e">
        <f aca="false">J9/B9</f>
        <v>#DIV/0!</v>
      </c>
    </row>
    <row r="10" customFormat="false" ht="15" hidden="false" customHeight="false" outlineLevel="0" collapsed="false">
      <c r="A10" s="13" t="n">
        <f aca="false">出厂价折FOB价!C10</f>
        <v>0</v>
      </c>
      <c r="B10" s="14" t="n">
        <f aca="false">出厂价折FOB价!D10</f>
        <v>0</v>
      </c>
      <c r="C10" s="13" t="n">
        <f aca="false">A10*B10</f>
        <v>0</v>
      </c>
      <c r="D10" s="13" t="n">
        <f aca="false">出厂价折FOB价!E10</f>
        <v>0</v>
      </c>
      <c r="E10" s="15" t="n">
        <f aca="false">lirun</f>
        <v>0.1</v>
      </c>
      <c r="F10" s="13" t="n">
        <f aca="false">(C10+D10)*(1+E10)</f>
        <v>0</v>
      </c>
      <c r="G10" s="15" t="n">
        <f aca="false">tuishui</f>
        <v>0.13</v>
      </c>
      <c r="H10" s="13" t="n">
        <f aca="false">C10/1.17*G10</f>
        <v>0</v>
      </c>
      <c r="I10" s="16" t="n">
        <f aca="false">huilv</f>
        <v>6.6</v>
      </c>
      <c r="J10" s="17" t="n">
        <f aca="false">(F10-H10)/I10</f>
        <v>0</v>
      </c>
      <c r="K10" s="18" t="e">
        <f aca="false">J10/B10</f>
        <v>#DIV/0!</v>
      </c>
    </row>
    <row r="11" customFormat="false" ht="15" hidden="false" customHeight="false" outlineLevel="0" collapsed="false">
      <c r="A11" s="13" t="n">
        <f aca="false">出厂价折FOB价!C11</f>
        <v>0</v>
      </c>
      <c r="B11" s="14" t="n">
        <f aca="false">出厂价折FOB价!D11</f>
        <v>0</v>
      </c>
      <c r="C11" s="13" t="n">
        <f aca="false">A11*B11</f>
        <v>0</v>
      </c>
      <c r="D11" s="13" t="n">
        <f aca="false">出厂价折FOB价!E11</f>
        <v>0</v>
      </c>
      <c r="E11" s="15" t="n">
        <f aca="false">lirun</f>
        <v>0.1</v>
      </c>
      <c r="F11" s="13" t="n">
        <f aca="false">(C11+D11)*(1+E11)</f>
        <v>0</v>
      </c>
      <c r="G11" s="15" t="n">
        <f aca="false">tuishui</f>
        <v>0.13</v>
      </c>
      <c r="H11" s="13" t="n">
        <f aca="false">C11/1.17*G11</f>
        <v>0</v>
      </c>
      <c r="I11" s="16" t="n">
        <f aca="false">huilv</f>
        <v>6.6</v>
      </c>
      <c r="J11" s="17" t="n">
        <f aca="false">(F11-H11)/I11</f>
        <v>0</v>
      </c>
      <c r="K11" s="18" t="e">
        <f aca="false">J11/B11</f>
        <v>#DIV/0!</v>
      </c>
    </row>
    <row r="12" customFormat="false" ht="15" hidden="false" customHeight="false" outlineLevel="0" collapsed="false">
      <c r="A12" s="13" t="n">
        <f aca="false">出厂价折FOB价!C12</f>
        <v>0</v>
      </c>
      <c r="B12" s="14" t="n">
        <f aca="false">出厂价折FOB价!D12</f>
        <v>0</v>
      </c>
      <c r="C12" s="13" t="n">
        <f aca="false">A12*B12</f>
        <v>0</v>
      </c>
      <c r="D12" s="13" t="n">
        <f aca="false">出厂价折FOB价!E12</f>
        <v>0</v>
      </c>
      <c r="E12" s="15" t="n">
        <f aca="false">lirun</f>
        <v>0.1</v>
      </c>
      <c r="F12" s="13" t="n">
        <f aca="false">(C12+D12)*(1+E12)</f>
        <v>0</v>
      </c>
      <c r="G12" s="15" t="n">
        <f aca="false">tuishui</f>
        <v>0.13</v>
      </c>
      <c r="H12" s="13" t="n">
        <f aca="false">C12/1.17*G12</f>
        <v>0</v>
      </c>
      <c r="I12" s="16" t="n">
        <f aca="false">huilv</f>
        <v>6.6</v>
      </c>
      <c r="J12" s="17" t="n">
        <f aca="false">(F12-H12)/I12</f>
        <v>0</v>
      </c>
      <c r="K12" s="18" t="e">
        <f aca="false">J12/B12</f>
        <v>#DIV/0!</v>
      </c>
    </row>
    <row r="13" customFormat="false" ht="15" hidden="false" customHeight="false" outlineLevel="0" collapsed="false">
      <c r="A13" s="13" t="n">
        <f aca="false">出厂价折FOB价!C13</f>
        <v>0</v>
      </c>
      <c r="B13" s="14" t="n">
        <f aca="false">出厂价折FOB价!D13</f>
        <v>0</v>
      </c>
      <c r="C13" s="13" t="n">
        <f aca="false">A13*B13</f>
        <v>0</v>
      </c>
      <c r="D13" s="13" t="n">
        <f aca="false">出厂价折FOB价!E13</f>
        <v>0</v>
      </c>
      <c r="E13" s="15" t="n">
        <f aca="false">lirun</f>
        <v>0.1</v>
      </c>
      <c r="F13" s="13" t="n">
        <f aca="false">(C13+D13)*(1+E13)</f>
        <v>0</v>
      </c>
      <c r="G13" s="15" t="n">
        <f aca="false">tuishui</f>
        <v>0.13</v>
      </c>
      <c r="H13" s="13" t="n">
        <f aca="false">C13/1.17*G13</f>
        <v>0</v>
      </c>
      <c r="I13" s="16" t="n">
        <f aca="false">huilv</f>
        <v>6.6</v>
      </c>
      <c r="J13" s="17" t="n">
        <f aca="false">(F13-H13)/I13</f>
        <v>0</v>
      </c>
      <c r="K13" s="18" t="e">
        <f aca="false">J13/B13</f>
        <v>#DIV/0!</v>
      </c>
    </row>
    <row r="14" customFormat="false" ht="15" hidden="false" customHeight="false" outlineLevel="0" collapsed="false">
      <c r="A14" s="13" t="n">
        <f aca="false">出厂价折FOB价!C14</f>
        <v>0</v>
      </c>
      <c r="B14" s="14" t="n">
        <f aca="false">出厂价折FOB价!D14</f>
        <v>0</v>
      </c>
      <c r="C14" s="13" t="n">
        <f aca="false">A14*B14</f>
        <v>0</v>
      </c>
      <c r="D14" s="13" t="n">
        <f aca="false">出厂价折FOB价!E14</f>
        <v>0</v>
      </c>
      <c r="E14" s="15" t="n">
        <f aca="false">lirun</f>
        <v>0.1</v>
      </c>
      <c r="F14" s="13" t="n">
        <f aca="false">(C14+D14)*(1+E14)</f>
        <v>0</v>
      </c>
      <c r="G14" s="15" t="n">
        <f aca="false">tuishui</f>
        <v>0.13</v>
      </c>
      <c r="H14" s="13" t="n">
        <f aca="false">C14/1.17*G14</f>
        <v>0</v>
      </c>
      <c r="I14" s="16" t="n">
        <f aca="false">huilv</f>
        <v>6.6</v>
      </c>
      <c r="J14" s="17" t="n">
        <f aca="false">(F14-H14)/I14</f>
        <v>0</v>
      </c>
      <c r="K14" s="18" t="e">
        <f aca="false">J14/B14</f>
        <v>#DIV/0!</v>
      </c>
    </row>
    <row r="15" customFormat="false" ht="15" hidden="false" customHeight="false" outlineLevel="0" collapsed="false">
      <c r="A15" s="13" t="n">
        <f aca="false">出厂价折FOB价!C15</f>
        <v>0</v>
      </c>
      <c r="B15" s="14" t="n">
        <f aca="false">出厂价折FOB价!D15</f>
        <v>0</v>
      </c>
      <c r="C15" s="13" t="n">
        <f aca="false">A15*B15</f>
        <v>0</v>
      </c>
      <c r="D15" s="13" t="n">
        <f aca="false">出厂价折FOB价!E15</f>
        <v>0</v>
      </c>
      <c r="E15" s="15" t="n">
        <f aca="false">lirun</f>
        <v>0.1</v>
      </c>
      <c r="F15" s="13" t="n">
        <f aca="false">(C15+D15)*(1+E15)</f>
        <v>0</v>
      </c>
      <c r="G15" s="15" t="n">
        <f aca="false">tuishui</f>
        <v>0.13</v>
      </c>
      <c r="H15" s="13" t="n">
        <f aca="false">C15/1.17*G15</f>
        <v>0</v>
      </c>
      <c r="I15" s="16" t="n">
        <f aca="false">huilv</f>
        <v>6.6</v>
      </c>
      <c r="J15" s="17" t="n">
        <f aca="false">(F15-H15)/I15</f>
        <v>0</v>
      </c>
      <c r="K15" s="18" t="e">
        <f aca="false">J15/B15</f>
        <v>#DIV/0!</v>
      </c>
    </row>
    <row r="16" customFormat="false" ht="15" hidden="false" customHeight="false" outlineLevel="0" collapsed="false">
      <c r="A16" s="13" t="n">
        <f aca="false">出厂价折FOB价!C16</f>
        <v>0</v>
      </c>
      <c r="B16" s="14" t="n">
        <f aca="false">出厂价折FOB价!D16</f>
        <v>0</v>
      </c>
      <c r="C16" s="13" t="n">
        <f aca="false">A16*B16</f>
        <v>0</v>
      </c>
      <c r="D16" s="13" t="n">
        <f aca="false">出厂价折FOB价!E16</f>
        <v>0</v>
      </c>
      <c r="E16" s="15" t="n">
        <f aca="false">lirun</f>
        <v>0.1</v>
      </c>
      <c r="F16" s="13" t="n">
        <f aca="false">(C16+D16)*(1+E16)</f>
        <v>0</v>
      </c>
      <c r="G16" s="15" t="n">
        <f aca="false">tuishui</f>
        <v>0.13</v>
      </c>
      <c r="H16" s="13" t="n">
        <f aca="false">C16/1.17*G16</f>
        <v>0</v>
      </c>
      <c r="I16" s="16" t="n">
        <f aca="false">huilv</f>
        <v>6.6</v>
      </c>
      <c r="J16" s="17" t="n">
        <f aca="false">(F16-H16)/I16</f>
        <v>0</v>
      </c>
      <c r="K16" s="18" t="e">
        <f aca="false">J16/B16</f>
        <v>#DIV/0!</v>
      </c>
    </row>
    <row r="17" customFormat="false" ht="15" hidden="false" customHeight="false" outlineLevel="0" collapsed="false">
      <c r="A17" s="13" t="n">
        <f aca="false">出厂价折FOB价!C17</f>
        <v>0</v>
      </c>
      <c r="B17" s="14" t="n">
        <f aca="false">出厂价折FOB价!D17</f>
        <v>0</v>
      </c>
      <c r="C17" s="13" t="n">
        <f aca="false">A17*B17</f>
        <v>0</v>
      </c>
      <c r="D17" s="13" t="n">
        <f aca="false">出厂价折FOB价!E17</f>
        <v>0</v>
      </c>
      <c r="E17" s="15" t="n">
        <f aca="false">lirun</f>
        <v>0.1</v>
      </c>
      <c r="F17" s="13" t="n">
        <f aca="false">(C17+D17)*(1+E17)</f>
        <v>0</v>
      </c>
      <c r="G17" s="15" t="n">
        <f aca="false">tuishui</f>
        <v>0.13</v>
      </c>
      <c r="H17" s="13" t="n">
        <f aca="false">C17/1.17*G17</f>
        <v>0</v>
      </c>
      <c r="I17" s="16" t="n">
        <f aca="false">huilv</f>
        <v>6.6</v>
      </c>
      <c r="J17" s="17" t="n">
        <f aca="false">(F17-H17)/I17</f>
        <v>0</v>
      </c>
      <c r="K17" s="18" t="e">
        <f aca="false">J17/B17</f>
        <v>#DIV/0!</v>
      </c>
    </row>
    <row r="18" customFormat="false" ht="15" hidden="false" customHeight="false" outlineLevel="0" collapsed="false">
      <c r="A18" s="13" t="n">
        <f aca="false">出厂价折FOB价!C18</f>
        <v>0</v>
      </c>
      <c r="B18" s="14" t="n">
        <f aca="false">出厂价折FOB价!D18</f>
        <v>0</v>
      </c>
      <c r="C18" s="13" t="n">
        <f aca="false">A18*B18</f>
        <v>0</v>
      </c>
      <c r="D18" s="13" t="n">
        <f aca="false">出厂价折FOB价!E18</f>
        <v>0</v>
      </c>
      <c r="E18" s="15" t="n">
        <f aca="false">lirun</f>
        <v>0.1</v>
      </c>
      <c r="F18" s="13" t="n">
        <f aca="false">(C18+D18)*(1+E18)</f>
        <v>0</v>
      </c>
      <c r="G18" s="15" t="n">
        <f aca="false">tuishui</f>
        <v>0.13</v>
      </c>
      <c r="H18" s="13" t="n">
        <f aca="false">C18/1.17*G18</f>
        <v>0</v>
      </c>
      <c r="I18" s="16" t="n">
        <f aca="false">huilv</f>
        <v>6.6</v>
      </c>
      <c r="J18" s="17" t="n">
        <f aca="false">(F18-H18)/I18</f>
        <v>0</v>
      </c>
      <c r="K18" s="18" t="e">
        <f aca="false">J18/B18</f>
        <v>#DIV/0!</v>
      </c>
    </row>
    <row r="19" customFormat="false" ht="15" hidden="false" customHeight="false" outlineLevel="0" collapsed="false">
      <c r="A19" s="13" t="n">
        <f aca="false">出厂价折FOB价!C19</f>
        <v>0</v>
      </c>
      <c r="B19" s="14" t="n">
        <f aca="false">出厂价折FOB价!D19</f>
        <v>0</v>
      </c>
      <c r="C19" s="13" t="n">
        <f aca="false">A19*B19</f>
        <v>0</v>
      </c>
      <c r="D19" s="13" t="n">
        <f aca="false">出厂价折FOB价!E19</f>
        <v>0</v>
      </c>
      <c r="E19" s="15" t="n">
        <f aca="false">lirun</f>
        <v>0.1</v>
      </c>
      <c r="F19" s="13" t="n">
        <f aca="false">(C19+D19)*(1+E19)</f>
        <v>0</v>
      </c>
      <c r="G19" s="15" t="n">
        <f aca="false">tuishui</f>
        <v>0.13</v>
      </c>
      <c r="H19" s="13" t="n">
        <f aca="false">C19/1.17*G19</f>
        <v>0</v>
      </c>
      <c r="I19" s="16" t="n">
        <f aca="false">huilv</f>
        <v>6.6</v>
      </c>
      <c r="J19" s="17" t="n">
        <f aca="false">(F19-H19)/I19</f>
        <v>0</v>
      </c>
      <c r="K19" s="18" t="e">
        <f aca="false">J19/B19</f>
        <v>#DIV/0!</v>
      </c>
    </row>
    <row r="20" customFormat="false" ht="15" hidden="false" customHeight="false" outlineLevel="0" collapsed="false">
      <c r="A20" s="13" t="n">
        <f aca="false">出厂价折FOB价!C20</f>
        <v>0</v>
      </c>
      <c r="B20" s="14" t="n">
        <f aca="false">出厂价折FOB价!D20</f>
        <v>0</v>
      </c>
      <c r="C20" s="13" t="n">
        <f aca="false">A20*B20</f>
        <v>0</v>
      </c>
      <c r="D20" s="13" t="n">
        <f aca="false">出厂价折FOB价!E20</f>
        <v>0</v>
      </c>
      <c r="E20" s="15" t="n">
        <f aca="false">lirun</f>
        <v>0.1</v>
      </c>
      <c r="F20" s="13" t="n">
        <f aca="false">(C20+D20)*(1+E20)</f>
        <v>0</v>
      </c>
      <c r="G20" s="15" t="n">
        <f aca="false">tuishui</f>
        <v>0.13</v>
      </c>
      <c r="H20" s="13" t="n">
        <f aca="false">C20/1.17*G20</f>
        <v>0</v>
      </c>
      <c r="I20" s="16" t="n">
        <f aca="false">huilv</f>
        <v>6.6</v>
      </c>
      <c r="J20" s="17" t="n">
        <f aca="false">(F20-H20)/I20</f>
        <v>0</v>
      </c>
      <c r="K20" s="18" t="e">
        <f aca="false">J20/B20</f>
        <v>#DIV/0!</v>
      </c>
    </row>
    <row r="21" customFormat="false" ht="15" hidden="false" customHeight="false" outlineLevel="0" collapsed="false">
      <c r="A21" s="13" t="n">
        <f aca="false">出厂价折FOB价!C21</f>
        <v>0</v>
      </c>
      <c r="B21" s="14" t="n">
        <f aca="false">出厂价折FOB价!D21</f>
        <v>0</v>
      </c>
      <c r="C21" s="13" t="n">
        <f aca="false">A21*B21</f>
        <v>0</v>
      </c>
      <c r="D21" s="13" t="n">
        <f aca="false">出厂价折FOB价!E21</f>
        <v>0</v>
      </c>
      <c r="E21" s="15" t="n">
        <f aca="false">lirun</f>
        <v>0.1</v>
      </c>
      <c r="F21" s="13" t="n">
        <f aca="false">(C21+D21)*(1+E21)</f>
        <v>0</v>
      </c>
      <c r="G21" s="15" t="n">
        <f aca="false">tuishui</f>
        <v>0.13</v>
      </c>
      <c r="H21" s="13" t="n">
        <f aca="false">C21/1.17*G21</f>
        <v>0</v>
      </c>
      <c r="I21" s="16" t="n">
        <f aca="false">huilv</f>
        <v>6.6</v>
      </c>
      <c r="J21" s="17" t="n">
        <f aca="false">(F21-H21)/I21</f>
        <v>0</v>
      </c>
      <c r="K21" s="18" t="e">
        <f aca="false">J21/B21</f>
        <v>#DIV/0!</v>
      </c>
    </row>
    <row r="22" customFormat="false" ht="15" hidden="false" customHeight="false" outlineLevel="0" collapsed="false">
      <c r="A22" s="13" t="n">
        <f aca="false">出厂价折FOB价!C22</f>
        <v>0</v>
      </c>
      <c r="B22" s="14" t="n">
        <f aca="false">出厂价折FOB价!D22</f>
        <v>0</v>
      </c>
      <c r="C22" s="13" t="n">
        <f aca="false">A22*B22</f>
        <v>0</v>
      </c>
      <c r="D22" s="13" t="n">
        <f aca="false">出厂价折FOB价!E22</f>
        <v>0</v>
      </c>
      <c r="E22" s="15" t="n">
        <f aca="false">lirun</f>
        <v>0.1</v>
      </c>
      <c r="F22" s="13" t="n">
        <f aca="false">(C22+D22)*(1+E22)</f>
        <v>0</v>
      </c>
      <c r="G22" s="15" t="n">
        <f aca="false">tuishui</f>
        <v>0.13</v>
      </c>
      <c r="H22" s="13" t="n">
        <f aca="false">C22/1.17*G22</f>
        <v>0</v>
      </c>
      <c r="I22" s="16" t="n">
        <f aca="false">huilv</f>
        <v>6.6</v>
      </c>
      <c r="J22" s="17" t="n">
        <f aca="false">(F22-H22)/I22</f>
        <v>0</v>
      </c>
      <c r="K22" s="18" t="e">
        <f aca="false">J22/B22</f>
        <v>#DIV/0!</v>
      </c>
    </row>
    <row r="23" customFormat="false" ht="15" hidden="false" customHeight="false" outlineLevel="0" collapsed="false">
      <c r="A23" s="13" t="n">
        <f aca="false">出厂价折FOB价!C23</f>
        <v>0</v>
      </c>
      <c r="B23" s="14" t="n">
        <f aca="false">出厂价折FOB价!D23</f>
        <v>0</v>
      </c>
      <c r="C23" s="13" t="n">
        <f aca="false">A23*B23</f>
        <v>0</v>
      </c>
      <c r="D23" s="13" t="n">
        <f aca="false">出厂价折FOB价!E23</f>
        <v>0</v>
      </c>
      <c r="E23" s="15" t="n">
        <f aca="false">lirun</f>
        <v>0.1</v>
      </c>
      <c r="F23" s="13" t="n">
        <f aca="false">(C23+D23)*(1+E23)</f>
        <v>0</v>
      </c>
      <c r="G23" s="15" t="n">
        <f aca="false">tuishui</f>
        <v>0.13</v>
      </c>
      <c r="H23" s="13" t="n">
        <f aca="false">C23/1.17*G23</f>
        <v>0</v>
      </c>
      <c r="I23" s="16" t="n">
        <f aca="false">huilv</f>
        <v>6.6</v>
      </c>
      <c r="J23" s="17" t="n">
        <f aca="false">(F23-H23)/I23</f>
        <v>0</v>
      </c>
      <c r="K23" s="18" t="e">
        <f aca="false">J23/B23</f>
        <v>#DIV/0!</v>
      </c>
    </row>
    <row r="24" customFormat="false" ht="15" hidden="false" customHeight="false" outlineLevel="0" collapsed="false">
      <c r="A24" s="13" t="n">
        <f aca="false">出厂价折FOB价!C24</f>
        <v>0</v>
      </c>
      <c r="B24" s="14" t="n">
        <f aca="false">出厂价折FOB价!D24</f>
        <v>0</v>
      </c>
      <c r="C24" s="13" t="n">
        <f aca="false">A24*B24</f>
        <v>0</v>
      </c>
      <c r="D24" s="13" t="n">
        <f aca="false">出厂价折FOB价!E24</f>
        <v>0</v>
      </c>
      <c r="E24" s="15" t="n">
        <f aca="false">lirun</f>
        <v>0.1</v>
      </c>
      <c r="F24" s="13" t="n">
        <f aca="false">(C24+D24)*(1+E24)</f>
        <v>0</v>
      </c>
      <c r="G24" s="15" t="n">
        <f aca="false">tuishui</f>
        <v>0.13</v>
      </c>
      <c r="H24" s="13" t="n">
        <f aca="false">C24/1.17*G24</f>
        <v>0</v>
      </c>
      <c r="I24" s="16" t="n">
        <f aca="false">huilv</f>
        <v>6.6</v>
      </c>
      <c r="J24" s="17" t="n">
        <f aca="false">(F24-H24)/I24</f>
        <v>0</v>
      </c>
      <c r="K24" s="18" t="e">
        <f aca="false">J24/B24</f>
        <v>#DIV/0!</v>
      </c>
    </row>
    <row r="25" customFormat="false" ht="15" hidden="false" customHeight="false" outlineLevel="0" collapsed="false">
      <c r="A25" s="13" t="n">
        <f aca="false">出厂价折FOB价!C25</f>
        <v>0</v>
      </c>
      <c r="B25" s="14" t="n">
        <f aca="false">出厂价折FOB价!D25</f>
        <v>0</v>
      </c>
      <c r="C25" s="13" t="n">
        <f aca="false">A25*B25</f>
        <v>0</v>
      </c>
      <c r="D25" s="13" t="n">
        <f aca="false">出厂价折FOB价!E25</f>
        <v>0</v>
      </c>
      <c r="E25" s="15" t="n">
        <f aca="false">lirun</f>
        <v>0.1</v>
      </c>
      <c r="F25" s="13" t="n">
        <f aca="false">(C25+D25)*(1+E25)</f>
        <v>0</v>
      </c>
      <c r="G25" s="15" t="n">
        <f aca="false">tuishui</f>
        <v>0.13</v>
      </c>
      <c r="H25" s="13" t="n">
        <f aca="false">C25/1.17*G25</f>
        <v>0</v>
      </c>
      <c r="I25" s="16" t="n">
        <f aca="false">huilv</f>
        <v>6.6</v>
      </c>
      <c r="J25" s="17" t="n">
        <f aca="false">(F25-H25)/I25</f>
        <v>0</v>
      </c>
      <c r="K25" s="18" t="e">
        <f aca="false">J25/B25</f>
        <v>#DIV/0!</v>
      </c>
    </row>
    <row r="26" customFormat="false" ht="15" hidden="false" customHeight="false" outlineLevel="0" collapsed="false">
      <c r="A26" s="13" t="n">
        <f aca="false">出厂价折FOB价!C26</f>
        <v>0</v>
      </c>
      <c r="B26" s="14" t="n">
        <f aca="false">出厂价折FOB价!D26</f>
        <v>0</v>
      </c>
      <c r="C26" s="13" t="n">
        <f aca="false">A26*B26</f>
        <v>0</v>
      </c>
      <c r="D26" s="13" t="n">
        <f aca="false">出厂价折FOB价!E26</f>
        <v>0</v>
      </c>
      <c r="E26" s="15" t="n">
        <f aca="false">lirun</f>
        <v>0.1</v>
      </c>
      <c r="F26" s="13" t="n">
        <f aca="false">(C26+D26)*(1+E26)</f>
        <v>0</v>
      </c>
      <c r="G26" s="15" t="n">
        <f aca="false">tuishui</f>
        <v>0.13</v>
      </c>
      <c r="H26" s="13" t="n">
        <f aca="false">C26/1.17*G26</f>
        <v>0</v>
      </c>
      <c r="I26" s="16" t="n">
        <f aca="false">huilv</f>
        <v>6.6</v>
      </c>
      <c r="J26" s="17" t="n">
        <f aca="false">(F26-H26)/I26</f>
        <v>0</v>
      </c>
      <c r="K26" s="18" t="e">
        <f aca="false">J26/B26</f>
        <v>#DIV/0!</v>
      </c>
    </row>
    <row r="27" customFormat="false" ht="15" hidden="false" customHeight="false" outlineLevel="0" collapsed="false">
      <c r="A27" s="13" t="n">
        <f aca="false">出厂价折FOB价!C27</f>
        <v>0</v>
      </c>
      <c r="B27" s="14" t="n">
        <f aca="false">出厂价折FOB价!D27</f>
        <v>0</v>
      </c>
      <c r="C27" s="13" t="n">
        <f aca="false">A27*B27</f>
        <v>0</v>
      </c>
      <c r="D27" s="13" t="n">
        <f aca="false">出厂价折FOB价!E27</f>
        <v>0</v>
      </c>
      <c r="E27" s="15" t="n">
        <f aca="false">lirun</f>
        <v>0.1</v>
      </c>
      <c r="F27" s="13" t="n">
        <f aca="false">(C27+D27)*(1+E27)</f>
        <v>0</v>
      </c>
      <c r="G27" s="15" t="n">
        <f aca="false">tuishui</f>
        <v>0.13</v>
      </c>
      <c r="H27" s="13" t="n">
        <f aca="false">C27/1.17*G27</f>
        <v>0</v>
      </c>
      <c r="I27" s="16" t="n">
        <f aca="false">huilv</f>
        <v>6.6</v>
      </c>
      <c r="J27" s="17" t="n">
        <f aca="false">(F27-H27)/I27</f>
        <v>0</v>
      </c>
      <c r="K27" s="18" t="e">
        <f aca="false">J27/B27</f>
        <v>#DIV/0!</v>
      </c>
    </row>
    <row r="28" customFormat="false" ht="14.25" hidden="false" customHeight="false" outlineLevel="0" collapsed="false">
      <c r="A28" s="19"/>
      <c r="B28" s="19"/>
      <c r="C28" s="19"/>
      <c r="D28" s="19"/>
      <c r="E28" s="20"/>
      <c r="F28" s="19"/>
      <c r="G28" s="20"/>
      <c r="H28" s="19"/>
      <c r="I28" s="19"/>
      <c r="J28" s="19"/>
      <c r="K28" s="21"/>
    </row>
    <row r="29" customFormat="false" ht="14.25" hidden="false" customHeight="false" outlineLevel="0" collapsed="false">
      <c r="A29" s="22" t="s">
        <v>41</v>
      </c>
    </row>
    <row r="30" customFormat="false" ht="14.25" hidden="false" customHeight="false" outlineLevel="0" collapsed="false">
      <c r="A30" s="23" t="s">
        <v>42</v>
      </c>
    </row>
    <row r="31" customFormat="false" ht="14.25" hidden="false" customHeight="false" outlineLevel="0" collapsed="false">
      <c r="A31" s="23" t="s">
        <v>43</v>
      </c>
    </row>
    <row r="32" customFormat="false" ht="14.25" hidden="false" customHeight="false" outlineLevel="0" collapsed="false">
      <c r="A32" s="23" t="s">
        <v>44</v>
      </c>
    </row>
    <row r="33" customFormat="false" ht="14.25" hidden="false" customHeight="false" outlineLevel="0" collapsed="false">
      <c r="A33" s="2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46</v>
      </c>
    </row>
    <row r="3" customFormat="false" ht="17.25" hidden="false" customHeight="false" outlineLevel="0" collapsed="false">
      <c r="A3" s="1" t="s">
        <v>34</v>
      </c>
      <c r="B3" s="25" t="n">
        <v>0.1</v>
      </c>
    </row>
    <row r="4" customFormat="false" ht="17.25" hidden="false" customHeight="false" outlineLevel="0" collapsed="false">
      <c r="A4" s="1" t="s">
        <v>36</v>
      </c>
      <c r="B4" s="25" t="n">
        <v>0.13</v>
      </c>
    </row>
    <row r="5" customFormat="false" ht="17.25" hidden="false" customHeight="false" outlineLevel="0" collapsed="false">
      <c r="A5" s="1" t="s">
        <v>38</v>
      </c>
      <c r="B5" s="26" t="n">
        <v>6.6</v>
      </c>
    </row>
    <row r="6" customFormat="false" ht="17.25" hidden="false" customHeight="false" outlineLevel="0" collapsed="false">
      <c r="B6" s="27"/>
    </row>
    <row r="7" customFormat="false" ht="17.25" hidden="false" customHeight="false" outlineLevel="0" collapsed="false">
      <c r="A7" s="1" t="s">
        <v>47</v>
      </c>
      <c r="B7" s="28" t="s">
        <v>48</v>
      </c>
    </row>
    <row r="8" customFormat="false" ht="17.25" hidden="false" customHeight="false" outlineLevel="0" collapsed="false">
      <c r="B8" s="27"/>
    </row>
    <row r="9" customFormat="false" ht="14.25" hidden="false" customHeight="false" outlineLevel="0" collapsed="false">
      <c r="A9" s="1" t="s">
        <v>49</v>
      </c>
    </row>
    <row r="10" customFormat="false" ht="17.25" hidden="false" customHeight="false" outlineLevel="0" collapsed="false">
      <c r="B10" s="28" t="s">
        <v>50</v>
      </c>
    </row>
    <row r="12" customFormat="false" ht="14.25" hidden="false" customHeight="false" outlineLevel="0" collapsed="false">
      <c r="A12" s="24"/>
    </row>
  </sheetData>
  <hyperlinks>
    <hyperlink ref="B7" r:id="rId1" display="http://www.boc.cn/sourcedb/whpj/"/>
    <hyperlink ref="B10" r:id="rId2" display="http://bbs.fobshanghai.com/thread-7167611-1-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30T07:21:42Z</dcterms:modified>
  <cp:revision>0</cp:revision>
  <dc:subject/>
  <dc:title/>
</cp:coreProperties>
</file>